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64">
  <si>
    <t xml:space="preserve">รายงานสรุปผลการจัดซื้อจัดจ้างของ องค์การบริหารส่วนตำบลกระดังง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กระดังงา</t>
  </si>
  <si>
    <t xml:space="preserve">สทิงพระ</t>
  </si>
  <si>
    <t xml:space="preserve">สงขลา</t>
  </si>
  <si>
    <r>
      <rPr>
        <sz val="16"/>
        <color rgb="FF000000"/>
        <rFont val="Noto Sans Devanagari"/>
        <family val="2"/>
      </rPr>
      <t xml:space="preserve">ก่อสร้างโรงจอดรถ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อื่น ๆ</t>
  </si>
  <si>
    <t xml:space="preserve">สิ้นสุดสัญญา</t>
  </si>
  <si>
    <t xml:space="preserve">09035530005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วายพีการโยธ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5-040 </t>
    </r>
    <r>
      <rPr>
        <sz val="16"/>
        <color rgb="FF000000"/>
        <rFont val="Noto Sans Devanagari"/>
        <family val="2"/>
      </rPr>
      <t xml:space="preserve">สายเลียบคลอง ก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ฝั่งตะวันออก ม</t>
    </r>
    <r>
      <rPr>
        <sz val="16"/>
        <color rgb="FF000000"/>
        <rFont val="TH SarabunPSK"/>
        <family val="2"/>
      </rPr>
      <t xml:space="preserve">.1-3</t>
    </r>
  </si>
  <si>
    <t xml:space="preserve">เงินอุดหนุนเฉพาะกิจฯ</t>
  </si>
  <si>
    <t xml:space="preserve">09055640015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สดินทร์วิศวกรรมการโยธา</t>
    </r>
  </si>
  <si>
    <r>
      <rPr>
        <sz val="16"/>
        <color rgb="FF000000"/>
        <rFont val="Noto Sans Devanagari"/>
        <family val="2"/>
      </rPr>
      <t xml:space="preserve">ก่อสร้างถังน้ำใส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อกเข็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เงินสะสม</t>
  </si>
  <si>
    <t xml:space="preserve">09035490030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มังกรคอนสทรัคชั่น</t>
    </r>
  </si>
  <si>
    <t xml:space="preserve">ก่อสร้างอาคารสำนักงานกองสวัสดิการสังคม</t>
  </si>
  <si>
    <t xml:space="preserve">รายได้หน่วยงาน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</si>
  <si>
    <t xml:space="preserve">เงินอุดหนุนระบุวัตถุประสงค์</t>
  </si>
  <si>
    <t xml:space="preserve">0905559001041</t>
  </si>
  <si>
    <t xml:space="preserve">องค์การส่งเสริมกิจการโคนมแห่งประเทศไทย</t>
  </si>
  <si>
    <t xml:space="preserve">จ้างขุดลอกคูระบายน้ำภายในตำบลกระดังงา</t>
  </si>
  <si>
    <t xml:space="preserve">1900700124268</t>
  </si>
  <si>
    <t xml:space="preserve">โกมินทร์ ธนนิมิตร์</t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ตาหวอด ม</t>
    </r>
    <r>
      <rPr>
        <sz val="16"/>
        <color rgb="FF000000"/>
        <rFont val="TH SarabunPSK"/>
        <family val="2"/>
      </rPr>
      <t xml:space="preserve">.3</t>
    </r>
  </si>
  <si>
    <t xml:space="preserve">จ่ายขาดเงินสะสม</t>
  </si>
  <si>
    <t xml:space="preserve">3800700065919</t>
  </si>
  <si>
    <t xml:space="preserve">รักษาชลการค้า</t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ข้างถนนสายกลางบ้านฝั่งตะวันต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ขยายเขตระบบประปาหมู่บ้า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ถึง ม</t>
    </r>
    <r>
      <rPr>
        <sz val="16"/>
        <color rgb="FF000000"/>
        <rFont val="TH SarabunPSK"/>
        <family val="2"/>
      </rPr>
      <t xml:space="preserve">.3</t>
    </r>
  </si>
  <si>
    <t xml:space="preserve">เงินทุนสำรองฯ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(100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ยายเขตระบบประปาหมุ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ระยะ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าลาคู่เมรุ ม</t>
    </r>
    <r>
      <rPr>
        <sz val="16"/>
        <color rgb="FF000000"/>
        <rFont val="TH SarabunPSK"/>
        <family val="2"/>
      </rPr>
      <t xml:space="preserve">.7</t>
    </r>
  </si>
  <si>
    <t xml:space="preserve">09035660011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ชลการค้า</t>
    </r>
  </si>
  <si>
    <r>
      <rPr>
        <sz val="16"/>
        <color rgb="FF000000"/>
        <rFont val="Noto Sans Devanagari"/>
        <family val="2"/>
      </rPr>
      <t xml:space="preserve">ปรับภูมิทัศน์ลานกิจกรรม ม</t>
    </r>
    <r>
      <rPr>
        <sz val="16"/>
        <color rgb="FF000000"/>
        <rFont val="TH SarabunPSK"/>
        <family val="2"/>
      </rPr>
      <t xml:space="preserve">.5</t>
    </r>
  </si>
  <si>
    <t xml:space="preserve">09035570009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 รุ่งเรืองทรัพย์</t>
    </r>
  </si>
  <si>
    <t xml:space="preserve">ซื้อวัสดุการเกษตร</t>
  </si>
  <si>
    <t xml:space="preserve">3900200273082</t>
  </si>
  <si>
    <t xml:space="preserve">โรจน์การเกษตร</t>
  </si>
  <si>
    <r>
      <rPr>
        <sz val="16"/>
        <color rgb="FF000000"/>
        <rFont val="Noto Sans Devanagari"/>
        <family val="2"/>
      </rPr>
      <t xml:space="preserve">ซื้อโทรศัพท์เคลื่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09700063311</t>
  </si>
  <si>
    <r>
      <rPr>
        <sz val="16"/>
        <color rgb="FF000000"/>
        <rFont val="Noto Sans Devanagari"/>
        <family val="2"/>
      </rPr>
      <t xml:space="preserve">โฟร์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ฟร์เทเลคอม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ิศทาง</t>
    </r>
  </si>
  <si>
    <t xml:space="preserve">1841500074641</t>
  </si>
  <si>
    <t xml:space="preserve">นนทนันท์แอร์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3553000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๊าฟฟิคมาร์เก็ตติ้ง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t xml:space="preserve">090554300101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โฮมเซ็นเตอร์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035600041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าจรใต้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9800978704</t>
  </si>
  <si>
    <t xml:space="preserve">เสริมการค้า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3539001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นทรการค้า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A3)</t>
    </r>
  </si>
  <si>
    <t xml:space="preserve">3900200139831</t>
  </si>
  <si>
    <t xml:space="preserve">สทิงพระคอมพิวเตอ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ทบุ๊ค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09900064051</t>
  </si>
  <si>
    <t xml:space="preserve">นิรมล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คัน</t>
    </r>
  </si>
  <si>
    <t xml:space="preserve">09454820000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ก่อสร้างดินลูกรัง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PSK"/>
        <family val="2"/>
      </rPr>
      <t xml:space="preserve">)1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PSK"/>
        <family val="2"/>
      </rPr>
      <t xml:space="preserve">)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200111112</t>
  </si>
  <si>
    <t xml:space="preserve">หนองมวงสหกิจ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0900096250</t>
  </si>
  <si>
    <t xml:space="preserve">ธรรมรัตน์</t>
  </si>
  <si>
    <t xml:space="preserve">ซื้อกรวยจราจร</t>
  </si>
  <si>
    <t xml:space="preserve">ซื้อตู้คอนเทนเนอร์</t>
  </si>
  <si>
    <t xml:space="preserve">09035620013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คอนเทนเนอร์</t>
    </r>
  </si>
  <si>
    <t xml:space="preserve">ซื้อวัสดุยานพาหนะและขนส่งพร้อมติดตั้ง</t>
  </si>
  <si>
    <t xml:space="preserve">3900200056120</t>
  </si>
  <si>
    <t xml:space="preserve">ประเสริฐยางยนต์</t>
  </si>
  <si>
    <r>
      <rPr>
        <sz val="16"/>
        <color rgb="FF000000"/>
        <rFont val="Noto Sans Devanagari"/>
        <family val="2"/>
      </rPr>
      <t xml:space="preserve">จ้างทำวารสารรูปแบบปฏิทิน </t>
    </r>
    <r>
      <rPr>
        <sz val="16"/>
        <color rgb="FF000000"/>
        <rFont val="TH SarabunPSK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ชุด</t>
    </r>
  </si>
  <si>
    <t xml:space="preserve">3900200482811</t>
  </si>
  <si>
    <t xml:space="preserve">ปาโตกราฟฟิค</t>
  </si>
  <si>
    <r>
      <rPr>
        <sz val="16"/>
        <color rgb="FF000000"/>
        <rFont val="Noto Sans Devanagari"/>
        <family val="2"/>
      </rPr>
      <t xml:space="preserve">จ้างวางท่อระบายน้ำพร้อมบ่อพักสายกลางบ้า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ังรอบ ม</t>
    </r>
    <r>
      <rPr>
        <sz val="16"/>
        <color rgb="FF000000"/>
        <rFont val="TH SarabunPSK"/>
        <family val="2"/>
      </rPr>
      <t xml:space="preserve">.6</t>
    </r>
  </si>
  <si>
    <t xml:space="preserve">จ้างดัดแปลงรถยนต์ตรวจการณ์เป็นรถดั๊ม</t>
  </si>
  <si>
    <t xml:space="preserve">090555900128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 เอ็นจิเนียริ่ง</t>
    </r>
  </si>
  <si>
    <t xml:space="preserve">จ้างจัดหามหรสพงานลอยแพ</t>
  </si>
  <si>
    <t xml:space="preserve">3900200408450</t>
  </si>
  <si>
    <t xml:space="preserve">สุทธิดา โปรโมชั่น</t>
  </si>
  <si>
    <t xml:space="preserve">จ้างทำป้ายประชาสัมพันธ์งานลอยแพฯ</t>
  </si>
  <si>
    <t xml:space="preserve">1600100405218</t>
  </si>
  <si>
    <t xml:space="preserve">อุไรพานิช</t>
  </si>
  <si>
    <r>
      <rPr>
        <sz val="16"/>
        <color rgb="FF000000"/>
        <rFont val="Noto Sans Devanagari"/>
        <family val="2"/>
      </rPr>
      <t xml:space="preserve">จ้างจัดหาจ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โดรนงานลอยแพฯ</t>
    </r>
  </si>
  <si>
    <t xml:space="preserve">3909900608531</t>
  </si>
  <si>
    <t xml:space="preserve">อีเคบรอดคาสท์แอนด์ปริ้นติ้งมีเดีย</t>
  </si>
  <si>
    <r>
      <rPr>
        <sz val="16"/>
        <color rgb="FF000000"/>
        <rFont val="Noto Sans Devanagari"/>
        <family val="2"/>
      </rPr>
      <t xml:space="preserve">จ้างปรับพื้นที่ทา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เรือประม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ปรับภูมิทัศน์ชายหาด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(</t>
    </r>
    <r>
      <rPr>
        <sz val="16"/>
        <color rgb="FF000000"/>
        <rFont val="Noto Sans Devanagari"/>
        <family val="2"/>
      </rPr>
      <t xml:space="preserve">ปลูกต้นมะพร้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ิดตั้งรางน้ำสแตนเลส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3900200157431</t>
  </si>
  <si>
    <t xml:space="preserve">นายทวี  พลายด้ว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10842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45</v>
      </c>
      <c r="F8" s="8" t="n">
        <v>5261066.1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/>
      <c r="F11" s="10" t="n">
        <f aca="false">SUM(F6:F10)</f>
        <v>16103066.1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M51" activeCellId="0" sqref="M5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068000</v>
      </c>
      <c r="I2" s="14" t="s">
        <v>37</v>
      </c>
      <c r="J2" s="14" t="s">
        <v>38</v>
      </c>
      <c r="K2" s="14" t="s">
        <v>6</v>
      </c>
      <c r="L2" s="15" t="n">
        <v>1068000</v>
      </c>
      <c r="M2" s="15" t="n">
        <v>1066000</v>
      </c>
      <c r="N2" s="16" t="s">
        <v>39</v>
      </c>
      <c r="O2" s="14" t="s">
        <v>40</v>
      </c>
      <c r="P2" s="1" t="n">
        <v>65117299201</v>
      </c>
      <c r="Q2" s="17" t="n">
        <v>243257</v>
      </c>
      <c r="R2" s="17" t="n">
        <v>243347</v>
      </c>
    </row>
    <row r="3" customFormat="false" ht="21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15" t="n">
        <v>7966000</v>
      </c>
      <c r="I3" s="14" t="s">
        <v>42</v>
      </c>
      <c r="J3" s="14" t="s">
        <v>38</v>
      </c>
      <c r="K3" s="14" t="s">
        <v>6</v>
      </c>
      <c r="L3" s="15" t="n">
        <v>7967488.06</v>
      </c>
      <c r="M3" s="15" t="n">
        <v>7950000</v>
      </c>
      <c r="N3" s="16" t="s">
        <v>43</v>
      </c>
      <c r="O3" s="14" t="s">
        <v>44</v>
      </c>
      <c r="P3" s="1" t="n">
        <v>65107061526</v>
      </c>
      <c r="Q3" s="17" t="n">
        <v>24116</v>
      </c>
      <c r="R3" s="17" t="n">
        <v>243397</v>
      </c>
    </row>
    <row r="4" customFormat="false" ht="21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5</v>
      </c>
      <c r="H4" s="15" t="n">
        <v>850000</v>
      </c>
      <c r="I4" s="14" t="s">
        <v>46</v>
      </c>
      <c r="J4" s="14" t="s">
        <v>38</v>
      </c>
      <c r="K4" s="14" t="s">
        <v>6</v>
      </c>
      <c r="L4" s="15" t="n">
        <v>850000</v>
      </c>
      <c r="M4" s="15" t="n">
        <v>848000</v>
      </c>
      <c r="N4" s="16" t="s">
        <v>47</v>
      </c>
      <c r="O4" s="14" t="s">
        <v>48</v>
      </c>
      <c r="P4" s="1" t="n">
        <v>66017092833</v>
      </c>
      <c r="Q4" s="17" t="n">
        <v>243301</v>
      </c>
      <c r="R4" s="17" t="n">
        <v>243421</v>
      </c>
    </row>
    <row r="5" customFormat="false" ht="21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9</v>
      </c>
      <c r="H5" s="15" t="n">
        <v>980000</v>
      </c>
      <c r="I5" s="14" t="s">
        <v>50</v>
      </c>
      <c r="J5" s="14" t="s">
        <v>38</v>
      </c>
      <c r="K5" s="14" t="s">
        <v>6</v>
      </c>
      <c r="L5" s="15" t="n">
        <v>980000</v>
      </c>
      <c r="M5" s="15" t="n">
        <v>978000</v>
      </c>
      <c r="N5" s="16" t="s">
        <v>39</v>
      </c>
      <c r="O5" s="14" t="s">
        <v>40</v>
      </c>
      <c r="P5" s="1" t="n">
        <v>66037173377</v>
      </c>
      <c r="Q5" s="17" t="n">
        <v>243370</v>
      </c>
      <c r="R5" s="17" t="n">
        <v>243475</v>
      </c>
    </row>
    <row r="6" customFormat="false" ht="21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1</v>
      </c>
      <c r="H6" s="15" t="n">
        <v>72643.2</v>
      </c>
      <c r="I6" s="14" t="s">
        <v>52</v>
      </c>
      <c r="J6" s="14" t="s">
        <v>38</v>
      </c>
      <c r="K6" s="14" t="s">
        <v>8</v>
      </c>
      <c r="L6" s="15" t="n">
        <v>6.89</v>
      </c>
      <c r="M6" s="15" t="n">
        <v>72643.2</v>
      </c>
      <c r="N6" s="16" t="s">
        <v>53</v>
      </c>
      <c r="O6" s="14" t="s">
        <v>54</v>
      </c>
      <c r="P6" s="1" t="n">
        <v>65117031924</v>
      </c>
      <c r="Q6" s="17" t="n">
        <v>24046</v>
      </c>
      <c r="R6" s="17" t="n">
        <v>24090</v>
      </c>
    </row>
    <row r="7" customFormat="false" ht="21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5</v>
      </c>
      <c r="H7" s="15" t="n">
        <v>300000</v>
      </c>
      <c r="I7" s="14" t="s">
        <v>50</v>
      </c>
      <c r="J7" s="14" t="s">
        <v>38</v>
      </c>
      <c r="K7" s="14" t="s">
        <v>8</v>
      </c>
      <c r="L7" s="15" t="n">
        <v>294000</v>
      </c>
      <c r="M7" s="15" t="n">
        <v>294000</v>
      </c>
      <c r="N7" s="16" t="s">
        <v>56</v>
      </c>
      <c r="O7" s="14" t="s">
        <v>57</v>
      </c>
      <c r="P7" s="1" t="n">
        <v>65117346674</v>
      </c>
      <c r="Q7" s="17" t="n">
        <v>243214</v>
      </c>
      <c r="R7" s="17" t="n">
        <v>243239</v>
      </c>
    </row>
    <row r="8" customFormat="false" ht="21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51</v>
      </c>
      <c r="H8" s="15" t="n">
        <v>270146.4</v>
      </c>
      <c r="I8" s="14" t="s">
        <v>52</v>
      </c>
      <c r="J8" s="14" t="s">
        <v>38</v>
      </c>
      <c r="K8" s="14" t="s">
        <v>8</v>
      </c>
      <c r="L8" s="1" t="n">
        <v>6.89</v>
      </c>
      <c r="M8" s="15" t="n">
        <v>270146.4</v>
      </c>
      <c r="N8" s="16" t="s">
        <v>53</v>
      </c>
      <c r="O8" s="14" t="s">
        <v>54</v>
      </c>
      <c r="P8" s="1" t="n">
        <v>65127327482</v>
      </c>
      <c r="Q8" s="17" t="n">
        <v>243236</v>
      </c>
      <c r="R8" s="17" t="n">
        <v>243340</v>
      </c>
    </row>
    <row r="9" customFormat="fals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8</v>
      </c>
      <c r="H9" s="15" t="n">
        <v>280000</v>
      </c>
      <c r="I9" s="14" t="s">
        <v>59</v>
      </c>
      <c r="J9" s="14" t="s">
        <v>38</v>
      </c>
      <c r="K9" s="14" t="s">
        <v>8</v>
      </c>
      <c r="L9" s="15" t="n">
        <v>280000</v>
      </c>
      <c r="M9" s="15" t="n">
        <v>280000</v>
      </c>
      <c r="N9" s="16" t="s">
        <v>60</v>
      </c>
      <c r="O9" s="14" t="s">
        <v>61</v>
      </c>
      <c r="P9" s="1" t="n">
        <v>65127265023</v>
      </c>
      <c r="Q9" s="17" t="n">
        <v>243245</v>
      </c>
      <c r="R9" s="17" t="n">
        <v>243290</v>
      </c>
    </row>
    <row r="10" customFormat="false" ht="21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62</v>
      </c>
      <c r="H10" s="15" t="n">
        <v>450000</v>
      </c>
      <c r="I10" s="14" t="s">
        <v>59</v>
      </c>
      <c r="J10" s="14" t="s">
        <v>38</v>
      </c>
      <c r="K10" s="14" t="s">
        <v>8</v>
      </c>
      <c r="L10" s="15" t="n">
        <v>450000</v>
      </c>
      <c r="M10" s="15" t="n">
        <v>449500</v>
      </c>
      <c r="N10" s="16" t="s">
        <v>60</v>
      </c>
      <c r="O10" s="14" t="s">
        <v>61</v>
      </c>
      <c r="P10" s="1" t="n">
        <v>66027291420</v>
      </c>
      <c r="Q10" s="17" t="n">
        <v>243305</v>
      </c>
      <c r="R10" s="17" t="n">
        <v>243350</v>
      </c>
    </row>
    <row r="11" customFormat="false" ht="21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63</v>
      </c>
      <c r="H11" s="15" t="n">
        <v>455000</v>
      </c>
      <c r="I11" s="14" t="s">
        <v>64</v>
      </c>
      <c r="J11" s="14" t="s">
        <v>38</v>
      </c>
      <c r="K11" s="14" t="s">
        <v>8</v>
      </c>
      <c r="L11" s="15" t="n">
        <v>455000</v>
      </c>
      <c r="M11" s="15" t="n">
        <v>455000</v>
      </c>
      <c r="N11" s="16" t="s">
        <v>47</v>
      </c>
      <c r="O11" s="14" t="s">
        <v>48</v>
      </c>
      <c r="P11" s="1" t="n">
        <v>66027356676</v>
      </c>
      <c r="Q11" s="17" t="n">
        <v>243320</v>
      </c>
      <c r="R11" s="17" t="n">
        <v>243370</v>
      </c>
    </row>
    <row r="12" customFormat="false" ht="21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65</v>
      </c>
      <c r="H12" s="15" t="n">
        <v>323716.3</v>
      </c>
      <c r="I12" s="14" t="s">
        <v>52</v>
      </c>
      <c r="J12" s="14" t="s">
        <v>38</v>
      </c>
      <c r="K12" s="14" t="s">
        <v>8</v>
      </c>
      <c r="L12" s="1" t="n">
        <v>6.89</v>
      </c>
      <c r="M12" s="15" t="n">
        <v>323716.3</v>
      </c>
      <c r="N12" s="16" t="s">
        <v>53</v>
      </c>
      <c r="O12" s="14" t="s">
        <v>54</v>
      </c>
      <c r="P12" s="1" t="n">
        <v>66059377299</v>
      </c>
      <c r="Q12" s="17" t="n">
        <v>243395</v>
      </c>
      <c r="R12" s="17" t="n">
        <v>243538</v>
      </c>
    </row>
    <row r="13" customFormat="fals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6</v>
      </c>
      <c r="H13" s="15" t="n">
        <v>414000</v>
      </c>
      <c r="I13" s="14" t="s">
        <v>59</v>
      </c>
      <c r="J13" s="14" t="s">
        <v>38</v>
      </c>
      <c r="K13" s="14" t="s">
        <v>8</v>
      </c>
      <c r="L13" s="15" t="n">
        <v>414000</v>
      </c>
      <c r="M13" s="15" t="n">
        <v>414000</v>
      </c>
      <c r="N13" s="16" t="s">
        <v>47</v>
      </c>
      <c r="O13" s="14" t="s">
        <v>48</v>
      </c>
      <c r="P13" s="1" t="n">
        <v>66069424267</v>
      </c>
      <c r="Q13" s="17" t="n">
        <v>243439</v>
      </c>
      <c r="R13" s="17" t="n">
        <v>243489</v>
      </c>
    </row>
    <row r="14" customFormat="false" ht="21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67</v>
      </c>
      <c r="H14" s="15" t="n">
        <v>350000</v>
      </c>
      <c r="I14" s="14" t="s">
        <v>50</v>
      </c>
      <c r="J14" s="14" t="s">
        <v>38</v>
      </c>
      <c r="K14" s="14" t="s">
        <v>8</v>
      </c>
      <c r="L14" s="15" t="n">
        <v>350000</v>
      </c>
      <c r="M14" s="15" t="n">
        <v>349000</v>
      </c>
      <c r="N14" s="18" t="s">
        <v>68</v>
      </c>
      <c r="O14" s="14" t="s">
        <v>69</v>
      </c>
      <c r="P14" s="1" t="n">
        <v>66099261187</v>
      </c>
      <c r="Q14" s="17" t="n">
        <v>243516</v>
      </c>
      <c r="R14" s="17" t="n">
        <v>243576</v>
      </c>
    </row>
    <row r="15" customFormat="fals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70</v>
      </c>
      <c r="H15" s="15" t="n">
        <v>179000</v>
      </c>
      <c r="I15" s="14" t="s">
        <v>50</v>
      </c>
      <c r="J15" s="14" t="s">
        <v>38</v>
      </c>
      <c r="K15" s="14" t="s">
        <v>8</v>
      </c>
      <c r="L15" s="15" t="n">
        <v>179000</v>
      </c>
      <c r="M15" s="15" t="n">
        <v>178000</v>
      </c>
      <c r="N15" s="16" t="s">
        <v>71</v>
      </c>
      <c r="O15" s="14" t="s">
        <v>72</v>
      </c>
      <c r="P15" s="1" t="n">
        <v>66099448407</v>
      </c>
      <c r="Q15" s="17" t="n">
        <v>243518</v>
      </c>
      <c r="R15" s="17" t="n">
        <v>243538</v>
      </c>
    </row>
    <row r="16" customFormat="false" ht="21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73</v>
      </c>
      <c r="H16" s="15" t="n">
        <v>5700</v>
      </c>
      <c r="I16" s="14" t="s">
        <v>50</v>
      </c>
      <c r="J16" s="14" t="s">
        <v>38</v>
      </c>
      <c r="K16" s="14" t="s">
        <v>8</v>
      </c>
      <c r="L16" s="15" t="n">
        <v>5700</v>
      </c>
      <c r="M16" s="15" t="n">
        <v>5700</v>
      </c>
      <c r="N16" s="16" t="s">
        <v>74</v>
      </c>
      <c r="O16" s="14" t="s">
        <v>75</v>
      </c>
      <c r="P16" s="1" t="n">
        <v>65107158001</v>
      </c>
      <c r="Q16" s="17" t="n">
        <v>243148</v>
      </c>
      <c r="R16" s="17" t="n">
        <v>243155</v>
      </c>
    </row>
    <row r="17" customFormat="fals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76</v>
      </c>
      <c r="H17" s="15" t="n">
        <v>14998</v>
      </c>
      <c r="I17" s="14" t="s">
        <v>50</v>
      </c>
      <c r="J17" s="14" t="s">
        <v>38</v>
      </c>
      <c r="K17" s="14" t="s">
        <v>8</v>
      </c>
      <c r="L17" s="15" t="n">
        <v>7499</v>
      </c>
      <c r="M17" s="15" t="n">
        <v>14998</v>
      </c>
      <c r="N17" s="16" t="s">
        <v>77</v>
      </c>
      <c r="O17" s="14" t="s">
        <v>78</v>
      </c>
      <c r="P17" s="1" t="n">
        <v>65107183044</v>
      </c>
      <c r="Q17" s="17" t="n">
        <v>24035</v>
      </c>
      <c r="R17" s="17" t="n">
        <v>24042</v>
      </c>
    </row>
    <row r="18" customFormat="false" ht="2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79</v>
      </c>
      <c r="H18" s="15" t="n">
        <v>43500</v>
      </c>
      <c r="I18" s="14" t="s">
        <v>50</v>
      </c>
      <c r="J18" s="14" t="s">
        <v>38</v>
      </c>
      <c r="K18" s="14" t="s">
        <v>8</v>
      </c>
      <c r="L18" s="15" t="n">
        <v>43500</v>
      </c>
      <c r="M18" s="15" t="n">
        <v>43500</v>
      </c>
      <c r="N18" s="16" t="s">
        <v>80</v>
      </c>
      <c r="O18" s="14" t="s">
        <v>81</v>
      </c>
      <c r="P18" s="1" t="n">
        <v>65107229609</v>
      </c>
      <c r="Q18" s="17" t="n">
        <v>24040</v>
      </c>
      <c r="R18" s="17" t="n">
        <v>24047</v>
      </c>
    </row>
    <row r="19" customFormat="fals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82</v>
      </c>
      <c r="H19" s="15" t="n">
        <v>8296</v>
      </c>
      <c r="I19" s="14" t="s">
        <v>50</v>
      </c>
      <c r="J19" s="14" t="s">
        <v>38</v>
      </c>
      <c r="K19" s="14" t="s">
        <v>8</v>
      </c>
      <c r="L19" s="15" t="n">
        <v>8296</v>
      </c>
      <c r="M19" s="15" t="n">
        <v>8296</v>
      </c>
      <c r="N19" s="16" t="s">
        <v>83</v>
      </c>
      <c r="O19" s="14" t="s">
        <v>84</v>
      </c>
      <c r="P19" s="1" t="n">
        <v>65117209052</v>
      </c>
      <c r="Q19" s="17" t="n">
        <v>24061</v>
      </c>
      <c r="R19" s="17" t="n">
        <v>24068</v>
      </c>
    </row>
    <row r="20" customFormat="false" ht="21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85</v>
      </c>
      <c r="H20" s="1" t="n">
        <v>12093.98</v>
      </c>
      <c r="I20" s="14" t="s">
        <v>50</v>
      </c>
      <c r="J20" s="14" t="s">
        <v>38</v>
      </c>
      <c r="K20" s="14" t="s">
        <v>8</v>
      </c>
      <c r="L20" s="15" t="n">
        <v>12093.98</v>
      </c>
      <c r="M20" s="15" t="n">
        <v>12093.98</v>
      </c>
      <c r="N20" s="16" t="s">
        <v>86</v>
      </c>
      <c r="O20" s="14" t="s">
        <v>87</v>
      </c>
      <c r="P20" s="1" t="n">
        <v>65117322283</v>
      </c>
      <c r="Q20" s="17" t="n">
        <v>24067</v>
      </c>
      <c r="R20" s="17" t="n">
        <v>24074</v>
      </c>
    </row>
    <row r="21" customFormat="fals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88</v>
      </c>
      <c r="H21" s="15" t="n">
        <v>20178</v>
      </c>
      <c r="I21" s="14" t="s">
        <v>50</v>
      </c>
      <c r="J21" s="14" t="s">
        <v>38</v>
      </c>
      <c r="K21" s="14" t="s">
        <v>8</v>
      </c>
      <c r="L21" s="15" t="n">
        <v>20178</v>
      </c>
      <c r="M21" s="15" t="n">
        <v>20178</v>
      </c>
      <c r="N21" s="16" t="s">
        <v>83</v>
      </c>
      <c r="O21" s="14" t="s">
        <v>84</v>
      </c>
      <c r="P21" s="1" t="n">
        <v>65117511160</v>
      </c>
      <c r="Q21" s="17" t="n">
        <v>24077</v>
      </c>
      <c r="R21" s="17" t="n">
        <v>24084</v>
      </c>
    </row>
    <row r="22" customFormat="false" ht="21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89</v>
      </c>
      <c r="H22" s="15" t="n">
        <v>58500</v>
      </c>
      <c r="I22" s="14" t="s">
        <v>50</v>
      </c>
      <c r="J22" s="14" t="s">
        <v>38</v>
      </c>
      <c r="K22" s="14" t="s">
        <v>8</v>
      </c>
      <c r="L22" s="15" t="n">
        <v>58500</v>
      </c>
      <c r="M22" s="15" t="n">
        <v>58500</v>
      </c>
      <c r="N22" s="16" t="s">
        <v>90</v>
      </c>
      <c r="O22" s="14" t="s">
        <v>91</v>
      </c>
      <c r="P22" s="1" t="n">
        <v>65117570451</v>
      </c>
      <c r="Q22" s="17" t="n">
        <v>24083</v>
      </c>
      <c r="R22" s="17" t="n">
        <v>24090</v>
      </c>
    </row>
    <row r="23" customFormat="fals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92</v>
      </c>
      <c r="H23" s="15" t="n">
        <v>25636</v>
      </c>
      <c r="I23" s="14" t="s">
        <v>50</v>
      </c>
      <c r="J23" s="14" t="s">
        <v>38</v>
      </c>
      <c r="K23" s="14" t="s">
        <v>8</v>
      </c>
      <c r="L23" s="15" t="n">
        <v>25636</v>
      </c>
      <c r="M23" s="15" t="n">
        <v>25636</v>
      </c>
      <c r="N23" s="16" t="s">
        <v>93</v>
      </c>
      <c r="O23" s="14" t="s">
        <v>94</v>
      </c>
      <c r="P23" s="1" t="n">
        <v>66027349722</v>
      </c>
      <c r="Q23" s="17" t="n">
        <v>24165</v>
      </c>
      <c r="R23" s="17" t="n">
        <v>24172</v>
      </c>
    </row>
    <row r="24" customFormat="false" ht="21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95</v>
      </c>
      <c r="H24" s="15" t="n">
        <v>12000</v>
      </c>
      <c r="I24" s="14" t="s">
        <v>50</v>
      </c>
      <c r="J24" s="14" t="s">
        <v>38</v>
      </c>
      <c r="K24" s="14" t="s">
        <v>8</v>
      </c>
      <c r="L24" s="15" t="n">
        <v>12000</v>
      </c>
      <c r="M24" s="15" t="n">
        <v>12000</v>
      </c>
      <c r="N24" s="16" t="s">
        <v>90</v>
      </c>
      <c r="O24" s="14" t="s">
        <v>91</v>
      </c>
      <c r="P24" s="1" t="n">
        <v>66037093415</v>
      </c>
      <c r="Q24" s="17" t="n">
        <v>24175</v>
      </c>
      <c r="R24" s="17" t="n">
        <v>24182</v>
      </c>
    </row>
    <row r="25" customFormat="fals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96</v>
      </c>
      <c r="H25" s="15" t="n">
        <v>22838</v>
      </c>
      <c r="I25" s="14" t="s">
        <v>50</v>
      </c>
      <c r="J25" s="14" t="s">
        <v>38</v>
      </c>
      <c r="K25" s="14" t="s">
        <v>8</v>
      </c>
      <c r="L25" s="15" t="n">
        <v>22838</v>
      </c>
      <c r="M25" s="15" t="n">
        <v>22838</v>
      </c>
      <c r="N25" s="16" t="s">
        <v>86</v>
      </c>
      <c r="O25" s="14" t="s">
        <v>87</v>
      </c>
      <c r="P25" s="1" t="n">
        <v>66037164206</v>
      </c>
      <c r="Q25" s="17" t="n">
        <v>24180</v>
      </c>
      <c r="R25" s="17" t="n">
        <v>24187</v>
      </c>
    </row>
    <row r="26" customFormat="false" ht="21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97</v>
      </c>
      <c r="H26" s="15" t="n">
        <v>17714</v>
      </c>
      <c r="I26" s="14" t="s">
        <v>50</v>
      </c>
      <c r="J26" s="14" t="s">
        <v>38</v>
      </c>
      <c r="K26" s="14" t="s">
        <v>8</v>
      </c>
      <c r="L26" s="15" t="n">
        <v>17714</v>
      </c>
      <c r="M26" s="15" t="n">
        <v>17714</v>
      </c>
      <c r="N26" s="16" t="s">
        <v>83</v>
      </c>
      <c r="O26" s="14" t="s">
        <v>84</v>
      </c>
      <c r="P26" s="1" t="n">
        <v>66037284877</v>
      </c>
      <c r="Q26" s="17" t="n">
        <v>24186</v>
      </c>
      <c r="R26" s="17" t="n">
        <v>24193</v>
      </c>
    </row>
    <row r="27" customFormat="fals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98</v>
      </c>
      <c r="H27" s="15" t="n">
        <v>18721</v>
      </c>
      <c r="I27" s="19" t="s">
        <v>50</v>
      </c>
      <c r="J27" s="14" t="s">
        <v>38</v>
      </c>
      <c r="K27" s="14" t="s">
        <v>8</v>
      </c>
      <c r="L27" s="15" t="n">
        <v>18721</v>
      </c>
      <c r="M27" s="15" t="n">
        <v>18721</v>
      </c>
      <c r="N27" s="16" t="s">
        <v>99</v>
      </c>
      <c r="O27" s="14" t="s">
        <v>100</v>
      </c>
      <c r="P27" s="1" t="n">
        <v>66037190517</v>
      </c>
      <c r="Q27" s="17" t="n">
        <v>24186</v>
      </c>
      <c r="R27" s="17" t="n">
        <v>24193</v>
      </c>
    </row>
    <row r="28" customFormat="false" ht="21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101</v>
      </c>
      <c r="H28" s="15" t="n">
        <v>178512.95</v>
      </c>
      <c r="I28" s="14" t="s">
        <v>50</v>
      </c>
      <c r="J28" s="14" t="s">
        <v>38</v>
      </c>
      <c r="K28" s="14" t="s">
        <v>8</v>
      </c>
      <c r="L28" s="15" t="n">
        <v>178512.95</v>
      </c>
      <c r="M28" s="15" t="n">
        <v>178512.95</v>
      </c>
      <c r="N28" s="16" t="s">
        <v>86</v>
      </c>
      <c r="O28" s="14" t="s">
        <v>87</v>
      </c>
      <c r="P28" s="1" t="n">
        <v>66037296495</v>
      </c>
      <c r="Q28" s="17" t="n">
        <v>24187</v>
      </c>
      <c r="R28" s="17" t="n">
        <v>24194</v>
      </c>
    </row>
    <row r="29" customFormat="fals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102</v>
      </c>
      <c r="H29" s="15" t="n">
        <v>24000</v>
      </c>
      <c r="I29" s="14" t="s">
        <v>50</v>
      </c>
      <c r="J29" s="14" t="s">
        <v>38</v>
      </c>
      <c r="K29" s="14" t="s">
        <v>8</v>
      </c>
      <c r="L29" s="15" t="n">
        <v>24000</v>
      </c>
      <c r="M29" s="15" t="n">
        <v>24000</v>
      </c>
      <c r="N29" s="16" t="s">
        <v>103</v>
      </c>
      <c r="O29" s="14" t="s">
        <v>104</v>
      </c>
      <c r="P29" s="1" t="n">
        <v>66037219772</v>
      </c>
      <c r="Q29" s="17" t="n">
        <v>24208</v>
      </c>
      <c r="R29" s="17" t="n">
        <v>24215</v>
      </c>
    </row>
    <row r="30" customFormat="false" ht="21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105</v>
      </c>
      <c r="H30" s="15" t="n">
        <v>22000</v>
      </c>
      <c r="I30" s="14" t="s">
        <v>50</v>
      </c>
      <c r="J30" s="14" t="s">
        <v>38</v>
      </c>
      <c r="K30" s="14" t="s">
        <v>8</v>
      </c>
      <c r="L30" s="15" t="n">
        <v>22000</v>
      </c>
      <c r="M30" s="15" t="n">
        <v>22000</v>
      </c>
      <c r="N30" s="16" t="s">
        <v>106</v>
      </c>
      <c r="O30" s="14" t="s">
        <v>107</v>
      </c>
      <c r="P30" s="1" t="n">
        <v>66049359382</v>
      </c>
      <c r="Q30" s="17" t="n">
        <v>24229</v>
      </c>
      <c r="R30" s="17" t="n">
        <v>24236</v>
      </c>
    </row>
    <row r="31" customFormat="fals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108</v>
      </c>
      <c r="H31" s="15" t="n">
        <v>43500</v>
      </c>
      <c r="I31" s="14" t="s">
        <v>50</v>
      </c>
      <c r="J31" s="14" t="s">
        <v>38</v>
      </c>
      <c r="K31" s="14" t="s">
        <v>8</v>
      </c>
      <c r="L31" s="15" t="n">
        <v>43500</v>
      </c>
      <c r="M31" s="15" t="n">
        <v>43500</v>
      </c>
      <c r="N31" s="16" t="s">
        <v>109</v>
      </c>
      <c r="O31" s="14" t="s">
        <v>110</v>
      </c>
      <c r="P31" s="1" t="n">
        <v>66059343463</v>
      </c>
      <c r="Q31" s="17" t="n">
        <v>24250</v>
      </c>
      <c r="R31" s="17" t="n">
        <v>24281</v>
      </c>
    </row>
    <row r="32" customFormat="false" ht="21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111</v>
      </c>
      <c r="H32" s="15" t="n">
        <v>78374</v>
      </c>
      <c r="I32" s="14" t="s">
        <v>50</v>
      </c>
      <c r="J32" s="14" t="s">
        <v>38</v>
      </c>
      <c r="K32" s="14" t="s">
        <v>8</v>
      </c>
      <c r="L32" s="15" t="n">
        <v>78374</v>
      </c>
      <c r="M32" s="15" t="n">
        <v>78374</v>
      </c>
      <c r="N32" s="16" t="s">
        <v>86</v>
      </c>
      <c r="O32" s="14" t="s">
        <v>87</v>
      </c>
      <c r="P32" s="1" t="n">
        <v>66059343274</v>
      </c>
      <c r="Q32" s="17" t="n">
        <v>24256</v>
      </c>
      <c r="R32" s="17" t="n">
        <v>24263</v>
      </c>
    </row>
    <row r="33" customFormat="fals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112</v>
      </c>
      <c r="H33" s="15" t="n">
        <v>18430</v>
      </c>
      <c r="I33" s="14" t="s">
        <v>50</v>
      </c>
      <c r="J33" s="14" t="s">
        <v>38</v>
      </c>
      <c r="K33" s="14" t="s">
        <v>8</v>
      </c>
      <c r="L33" s="15" t="n">
        <v>18430</v>
      </c>
      <c r="M33" s="15" t="n">
        <v>18430</v>
      </c>
      <c r="N33" s="16" t="s">
        <v>60</v>
      </c>
      <c r="O33" s="14" t="s">
        <v>61</v>
      </c>
      <c r="P33" s="1" t="n">
        <v>66059513401</v>
      </c>
      <c r="Q33" s="17" t="n">
        <v>24260</v>
      </c>
      <c r="R33" s="17" t="n">
        <v>24275</v>
      </c>
    </row>
    <row r="34" customFormat="false" ht="2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113</v>
      </c>
      <c r="H34" s="15" t="n">
        <v>23500</v>
      </c>
      <c r="I34" s="14" t="s">
        <v>50</v>
      </c>
      <c r="J34" s="14" t="s">
        <v>38</v>
      </c>
      <c r="K34" s="14" t="s">
        <v>8</v>
      </c>
      <c r="L34" s="15" t="n">
        <v>23500</v>
      </c>
      <c r="M34" s="15" t="n">
        <v>23500</v>
      </c>
      <c r="N34" s="16" t="s">
        <v>106</v>
      </c>
      <c r="O34" s="14" t="s">
        <v>114</v>
      </c>
      <c r="P34" s="1" t="n">
        <v>66059564223</v>
      </c>
      <c r="Q34" s="17" t="n">
        <v>24264</v>
      </c>
      <c r="R34" s="17" t="n">
        <v>24270</v>
      </c>
    </row>
    <row r="35" customFormat="fals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15</v>
      </c>
      <c r="H35" s="15" t="n">
        <v>23500</v>
      </c>
      <c r="I35" s="14" t="s">
        <v>50</v>
      </c>
      <c r="J35" s="14" t="s">
        <v>38</v>
      </c>
      <c r="K35" s="14" t="s">
        <v>8</v>
      </c>
      <c r="L35" s="15" t="n">
        <v>23500</v>
      </c>
      <c r="M35" s="15" t="n">
        <v>23500</v>
      </c>
      <c r="N35" s="16" t="s">
        <v>106</v>
      </c>
      <c r="O35" s="14" t="s">
        <v>114</v>
      </c>
      <c r="P35" s="1" t="n">
        <v>66069012358</v>
      </c>
      <c r="Q35" s="17" t="n">
        <v>24264</v>
      </c>
      <c r="R35" s="17" t="n">
        <v>24270</v>
      </c>
    </row>
    <row r="36" customFormat="false" ht="21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16</v>
      </c>
      <c r="H36" s="15" t="n">
        <v>55450</v>
      </c>
      <c r="I36" s="14" t="s">
        <v>50</v>
      </c>
      <c r="J36" s="14" t="s">
        <v>38</v>
      </c>
      <c r="K36" s="14" t="s">
        <v>8</v>
      </c>
      <c r="L36" s="15" t="n">
        <v>55450</v>
      </c>
      <c r="M36" s="15" t="n">
        <v>55450</v>
      </c>
      <c r="N36" s="16" t="s">
        <v>117</v>
      </c>
      <c r="O36" s="14" t="s">
        <v>118</v>
      </c>
      <c r="P36" s="1" t="n">
        <v>66069624926</v>
      </c>
      <c r="Q36" s="17" t="n">
        <v>24294</v>
      </c>
      <c r="R36" s="17" t="n">
        <v>24301</v>
      </c>
    </row>
    <row r="37" customFormat="fals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19</v>
      </c>
      <c r="H37" s="15" t="n">
        <v>76750</v>
      </c>
      <c r="I37" s="14" t="s">
        <v>50</v>
      </c>
      <c r="J37" s="14" t="s">
        <v>38</v>
      </c>
      <c r="K37" s="14" t="s">
        <v>8</v>
      </c>
      <c r="L37" s="15" t="n">
        <v>76750</v>
      </c>
      <c r="M37" s="15" t="n">
        <v>76750</v>
      </c>
      <c r="N37" s="16" t="s">
        <v>120</v>
      </c>
      <c r="O37" s="14" t="s">
        <v>121</v>
      </c>
      <c r="P37" s="1" t="n">
        <v>66069565205</v>
      </c>
      <c r="Q37" s="17" t="n">
        <v>24294</v>
      </c>
      <c r="R37" s="17" t="n">
        <v>24301</v>
      </c>
    </row>
    <row r="38" customFormat="false" ht="21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22</v>
      </c>
      <c r="H38" s="15" t="n">
        <v>46384.5</v>
      </c>
      <c r="I38" s="14" t="s">
        <v>50</v>
      </c>
      <c r="J38" s="14" t="s">
        <v>38</v>
      </c>
      <c r="K38" s="14" t="s">
        <v>8</v>
      </c>
      <c r="L38" s="15" t="n">
        <v>46384.5</v>
      </c>
      <c r="M38" s="15" t="n">
        <v>46384.5</v>
      </c>
      <c r="N38" s="16" t="s">
        <v>90</v>
      </c>
      <c r="O38" s="14" t="s">
        <v>91</v>
      </c>
      <c r="P38" s="1" t="n">
        <v>66079267652</v>
      </c>
      <c r="Q38" s="17" t="n">
        <v>24302</v>
      </c>
      <c r="R38" s="17" t="n">
        <v>24309</v>
      </c>
    </row>
    <row r="39" customFormat="fals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23</v>
      </c>
      <c r="H39" s="15" t="n">
        <v>86000</v>
      </c>
      <c r="I39" s="14" t="s">
        <v>50</v>
      </c>
      <c r="J39" s="14" t="s">
        <v>38</v>
      </c>
      <c r="K39" s="14" t="s">
        <v>8</v>
      </c>
      <c r="L39" s="15" t="n">
        <v>86000</v>
      </c>
      <c r="M39" s="15" t="n">
        <v>86000</v>
      </c>
      <c r="N39" s="16" t="s">
        <v>124</v>
      </c>
      <c r="O39" s="14" t="s">
        <v>125</v>
      </c>
      <c r="P39" s="1" t="n">
        <v>66079587748</v>
      </c>
      <c r="Q39" s="17" t="n">
        <v>24323</v>
      </c>
      <c r="R39" s="17" t="n">
        <v>24330</v>
      </c>
    </row>
    <row r="40" customFormat="false" ht="21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26</v>
      </c>
      <c r="H40" s="15" t="n">
        <v>15300</v>
      </c>
      <c r="I40" s="14" t="s">
        <v>50</v>
      </c>
      <c r="J40" s="14" t="s">
        <v>38</v>
      </c>
      <c r="K40" s="14" t="s">
        <v>8</v>
      </c>
      <c r="L40" s="15" t="n">
        <v>15300</v>
      </c>
      <c r="M40" s="15" t="n">
        <v>15300</v>
      </c>
      <c r="N40" s="16" t="s">
        <v>127</v>
      </c>
      <c r="O40" s="14" t="s">
        <v>128</v>
      </c>
      <c r="P40" s="1" t="n">
        <v>66089390633</v>
      </c>
      <c r="Q40" s="17" t="n">
        <v>24342</v>
      </c>
      <c r="R40" s="17" t="n">
        <v>24347</v>
      </c>
    </row>
    <row r="41" customFormat="fals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29</v>
      </c>
      <c r="H41" s="15" t="n">
        <v>105000</v>
      </c>
      <c r="I41" s="14" t="s">
        <v>50</v>
      </c>
      <c r="J41" s="14" t="s">
        <v>38</v>
      </c>
      <c r="K41" s="14" t="s">
        <v>8</v>
      </c>
      <c r="L41" s="15" t="n">
        <v>70</v>
      </c>
      <c r="M41" s="15" t="n">
        <v>105000</v>
      </c>
      <c r="N41" s="16" t="s">
        <v>130</v>
      </c>
      <c r="O41" s="14" t="s">
        <v>131</v>
      </c>
      <c r="P41" s="1" t="n">
        <v>65117269554</v>
      </c>
      <c r="Q41" s="17" t="n">
        <v>24064</v>
      </c>
      <c r="R41" s="17" t="n">
        <v>24079</v>
      </c>
    </row>
    <row r="42" customFormat="false" ht="21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32</v>
      </c>
      <c r="H42" s="15" t="n">
        <v>75000</v>
      </c>
      <c r="I42" s="14" t="s">
        <v>50</v>
      </c>
      <c r="J42" s="14" t="s">
        <v>38</v>
      </c>
      <c r="K42" s="14" t="s">
        <v>8</v>
      </c>
      <c r="L42" s="15" t="n">
        <v>75000</v>
      </c>
      <c r="M42" s="15" t="n">
        <v>75000</v>
      </c>
      <c r="N42" s="16" t="s">
        <v>60</v>
      </c>
      <c r="O42" s="14" t="s">
        <v>61</v>
      </c>
      <c r="P42" s="1" t="n">
        <v>65127096798</v>
      </c>
      <c r="Q42" s="17" t="n">
        <v>24089</v>
      </c>
      <c r="R42" s="17" t="n">
        <v>24120</v>
      </c>
    </row>
    <row r="43" customFormat="false" ht="21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33</v>
      </c>
      <c r="H43" s="15" t="n">
        <v>57000</v>
      </c>
      <c r="I43" s="14" t="s">
        <v>46</v>
      </c>
      <c r="J43" s="14" t="s">
        <v>38</v>
      </c>
      <c r="K43" s="14" t="s">
        <v>8</v>
      </c>
      <c r="L43" s="15" t="n">
        <v>57000</v>
      </c>
      <c r="M43" s="15" t="n">
        <v>57000</v>
      </c>
      <c r="N43" s="16" t="s">
        <v>60</v>
      </c>
      <c r="O43" s="14" t="s">
        <v>61</v>
      </c>
      <c r="P43" s="1" t="n">
        <v>66027305370</v>
      </c>
      <c r="Q43" s="17" t="n">
        <v>24158</v>
      </c>
      <c r="R43" s="17" t="n">
        <v>24186</v>
      </c>
    </row>
    <row r="44" customFormat="false" ht="21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34</v>
      </c>
      <c r="H44" s="15" t="n">
        <v>178155</v>
      </c>
      <c r="I44" s="14" t="s">
        <v>50</v>
      </c>
      <c r="J44" s="14" t="s">
        <v>38</v>
      </c>
      <c r="K44" s="14" t="s">
        <v>8</v>
      </c>
      <c r="L44" s="15" t="n">
        <v>178155</v>
      </c>
      <c r="M44" s="15" t="n">
        <v>178155</v>
      </c>
      <c r="N44" s="16" t="s">
        <v>135</v>
      </c>
      <c r="O44" s="14" t="s">
        <v>136</v>
      </c>
      <c r="P44" s="1" t="n">
        <v>66059521802</v>
      </c>
      <c r="Q44" s="17" t="n">
        <v>24264</v>
      </c>
      <c r="R44" s="17" t="n">
        <v>24295</v>
      </c>
    </row>
    <row r="45" customFormat="false" ht="21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37</v>
      </c>
      <c r="H45" s="15" t="n">
        <v>495000</v>
      </c>
      <c r="I45" s="14" t="s">
        <v>50</v>
      </c>
      <c r="J45" s="14" t="s">
        <v>38</v>
      </c>
      <c r="K45" s="14" t="s">
        <v>8</v>
      </c>
      <c r="L45" s="15" t="n">
        <v>495000</v>
      </c>
      <c r="M45" s="15" t="n">
        <v>495000</v>
      </c>
      <c r="N45" s="16" t="s">
        <v>138</v>
      </c>
      <c r="O45" s="14" t="s">
        <v>139</v>
      </c>
      <c r="P45" s="1" t="n">
        <v>66079399718</v>
      </c>
      <c r="Q45" s="17" t="n">
        <v>24307</v>
      </c>
      <c r="R45" s="17" t="n">
        <v>24308</v>
      </c>
    </row>
    <row r="46" customFormat="false" ht="21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40</v>
      </c>
      <c r="H46" s="15" t="n">
        <v>15529</v>
      </c>
      <c r="I46" s="14" t="s">
        <v>50</v>
      </c>
      <c r="J46" s="14" t="s">
        <v>38</v>
      </c>
      <c r="K46" s="14" t="s">
        <v>8</v>
      </c>
      <c r="L46" s="15" t="n">
        <v>15529</v>
      </c>
      <c r="M46" s="15" t="n">
        <v>15529</v>
      </c>
      <c r="N46" s="16" t="s">
        <v>141</v>
      </c>
      <c r="O46" s="14" t="s">
        <v>142</v>
      </c>
      <c r="P46" s="1" t="n">
        <v>66079283807</v>
      </c>
      <c r="Q46" s="17" t="n">
        <v>24302</v>
      </c>
      <c r="R46" s="17" t="n">
        <v>24309</v>
      </c>
    </row>
    <row r="47" customFormat="false" ht="21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43</v>
      </c>
      <c r="H47" s="15" t="n">
        <v>149500</v>
      </c>
      <c r="I47" s="14" t="s">
        <v>50</v>
      </c>
      <c r="J47" s="14" t="s">
        <v>38</v>
      </c>
      <c r="K47" s="14" t="s">
        <v>8</v>
      </c>
      <c r="L47" s="15" t="n">
        <v>149500</v>
      </c>
      <c r="M47" s="15" t="n">
        <v>149500</v>
      </c>
      <c r="N47" s="16" t="s">
        <v>144</v>
      </c>
      <c r="O47" s="14" t="s">
        <v>145</v>
      </c>
      <c r="P47" s="1" t="n">
        <v>66079427145</v>
      </c>
      <c r="Q47" s="17" t="n">
        <v>24306</v>
      </c>
      <c r="R47" s="17" t="n">
        <v>24310</v>
      </c>
    </row>
    <row r="48" customFormat="false" ht="21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46</v>
      </c>
      <c r="H48" s="15" t="n">
        <v>15200</v>
      </c>
      <c r="I48" s="14" t="s">
        <v>50</v>
      </c>
      <c r="J48" s="14" t="s">
        <v>38</v>
      </c>
      <c r="K48" s="14" t="s">
        <v>8</v>
      </c>
      <c r="L48" s="15" t="n">
        <v>15200</v>
      </c>
      <c r="M48" s="15" t="n">
        <v>15200</v>
      </c>
      <c r="N48" s="16" t="s">
        <v>60</v>
      </c>
      <c r="O48" s="14" t="s">
        <v>61</v>
      </c>
      <c r="P48" s="1" t="n">
        <v>66089642712</v>
      </c>
      <c r="Q48" s="17" t="n">
        <v>24350</v>
      </c>
      <c r="R48" s="17" t="n">
        <v>24355</v>
      </c>
    </row>
    <row r="49" customFormat="false" ht="21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47</v>
      </c>
      <c r="H49" s="15" t="n">
        <v>82800</v>
      </c>
      <c r="I49" s="14" t="s">
        <v>50</v>
      </c>
      <c r="J49" s="14" t="s">
        <v>38</v>
      </c>
      <c r="K49" s="14" t="s">
        <v>8</v>
      </c>
      <c r="L49" s="15" t="n">
        <v>82800</v>
      </c>
      <c r="M49" s="15" t="n">
        <v>82800</v>
      </c>
      <c r="N49" s="16" t="s">
        <v>60</v>
      </c>
      <c r="O49" s="14" t="s">
        <v>61</v>
      </c>
      <c r="P49" s="1" t="n">
        <v>66099236694</v>
      </c>
      <c r="Q49" s="17" t="n">
        <v>24365</v>
      </c>
      <c r="R49" s="17" t="n">
        <v>24380</v>
      </c>
    </row>
    <row r="50" customFormat="false" ht="21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48</v>
      </c>
      <c r="H50" s="15" t="n">
        <v>50000</v>
      </c>
      <c r="I50" s="14" t="s">
        <v>50</v>
      </c>
      <c r="J50" s="14" t="s">
        <v>38</v>
      </c>
      <c r="K50" s="14" t="s">
        <v>8</v>
      </c>
      <c r="L50" s="15" t="n">
        <v>50000</v>
      </c>
      <c r="M50" s="15" t="n">
        <v>50000</v>
      </c>
      <c r="N50" s="16" t="s">
        <v>149</v>
      </c>
      <c r="O50" s="14" t="s">
        <v>150</v>
      </c>
      <c r="P50" s="1" t="n">
        <v>66099528886</v>
      </c>
      <c r="Q50" s="17" t="n">
        <v>24372</v>
      </c>
      <c r="R50" s="17" t="n">
        <v>2437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51</v>
      </c>
      <c r="B1" s="20" t="s">
        <v>152</v>
      </c>
      <c r="C1" s="20" t="s">
        <v>153</v>
      </c>
    </row>
    <row r="2" customFormat="false" ht="23.25" hidden="false" customHeight="false" outlineLevel="0" collapsed="false">
      <c r="A2" s="20" t="s">
        <v>154</v>
      </c>
      <c r="B2" s="20" t="s">
        <v>155</v>
      </c>
      <c r="C2" s="20" t="s">
        <v>156</v>
      </c>
    </row>
    <row r="3" customFormat="false" ht="23.25" hidden="false" customHeight="false" outlineLevel="0" collapsed="false">
      <c r="A3" s="20" t="s">
        <v>157</v>
      </c>
      <c r="B3" s="20" t="s">
        <v>19</v>
      </c>
      <c r="C3" s="20" t="s">
        <v>158</v>
      </c>
    </row>
    <row r="4" customFormat="false" ht="23.25" hidden="false" customHeight="false" outlineLevel="0" collapsed="false">
      <c r="A4" s="20" t="s">
        <v>159</v>
      </c>
      <c r="B4" s="20" t="s">
        <v>160</v>
      </c>
      <c r="C4" s="20" t="s">
        <v>161</v>
      </c>
    </row>
    <row r="5" customFormat="false" ht="23.25" hidden="false" customHeight="false" outlineLevel="0" collapsed="false">
      <c r="A5" s="20" t="s">
        <v>162</v>
      </c>
      <c r="B5" s="20" t="s">
        <v>163</v>
      </c>
      <c r="C5" s="20" t="s">
        <v>164</v>
      </c>
    </row>
    <row r="6" customFormat="false" ht="23.25" hidden="false" customHeight="false" outlineLevel="0" collapsed="false">
      <c r="A6" s="20" t="s">
        <v>165</v>
      </c>
      <c r="B6" s="20" t="s">
        <v>166</v>
      </c>
      <c r="C6" s="20" t="s">
        <v>167</v>
      </c>
    </row>
    <row r="7" customFormat="false" ht="23.25" hidden="false" customHeight="false" outlineLevel="0" collapsed="false">
      <c r="A7" s="20" t="s">
        <v>168</v>
      </c>
      <c r="B7" s="20" t="s">
        <v>169</v>
      </c>
      <c r="C7" s="20" t="s">
        <v>170</v>
      </c>
    </row>
    <row r="8" customFormat="false" ht="23.25" hidden="false" customHeight="false" outlineLevel="0" collapsed="false">
      <c r="A8" s="20" t="s">
        <v>171</v>
      </c>
      <c r="B8" s="20" t="s">
        <v>172</v>
      </c>
      <c r="C8" s="20" t="s">
        <v>173</v>
      </c>
    </row>
    <row r="9" customFormat="false" ht="23.25" hidden="false" customHeight="false" outlineLevel="0" collapsed="false">
      <c r="A9" s="20" t="s">
        <v>174</v>
      </c>
      <c r="B9" s="20" t="s">
        <v>175</v>
      </c>
      <c r="C9" s="20" t="s">
        <v>176</v>
      </c>
    </row>
    <row r="10" customFormat="false" ht="23.25" hidden="false" customHeight="false" outlineLevel="0" collapsed="false">
      <c r="A10" s="20" t="s">
        <v>177</v>
      </c>
      <c r="B10" s="20" t="s">
        <v>178</v>
      </c>
      <c r="C10" s="20" t="s">
        <v>179</v>
      </c>
    </row>
    <row r="11" customFormat="false" ht="23.25" hidden="false" customHeight="false" outlineLevel="0" collapsed="false">
      <c r="A11" s="20" t="s">
        <v>180</v>
      </c>
      <c r="B11" s="20" t="s">
        <v>181</v>
      </c>
      <c r="C11" s="20" t="s">
        <v>182</v>
      </c>
    </row>
    <row r="12" customFormat="false" ht="23.25" hidden="false" customHeight="false" outlineLevel="0" collapsed="false">
      <c r="A12" s="20" t="s">
        <v>183</v>
      </c>
      <c r="B12" s="20" t="s">
        <v>184</v>
      </c>
      <c r="C12" s="20" t="s">
        <v>185</v>
      </c>
    </row>
    <row r="13" customFormat="false" ht="23.25" hidden="false" customHeight="false" outlineLevel="0" collapsed="false">
      <c r="A13" s="20" t="s">
        <v>186</v>
      </c>
      <c r="B13" s="20" t="s">
        <v>187</v>
      </c>
      <c r="C13" s="20" t="s">
        <v>188</v>
      </c>
    </row>
    <row r="14" customFormat="false" ht="23.25" hidden="false" customHeight="false" outlineLevel="0" collapsed="false">
      <c r="A14" s="20" t="s">
        <v>189</v>
      </c>
      <c r="B14" s="20" t="s">
        <v>190</v>
      </c>
      <c r="C14" s="20" t="s">
        <v>191</v>
      </c>
    </row>
    <row r="15" customFormat="false" ht="23.25" hidden="false" customHeight="false" outlineLevel="0" collapsed="false">
      <c r="A15" s="20" t="s">
        <v>192</v>
      </c>
      <c r="B15" s="20" t="s">
        <v>193</v>
      </c>
      <c r="C15" s="20" t="s">
        <v>194</v>
      </c>
    </row>
    <row r="16" customFormat="false" ht="23.25" hidden="false" customHeight="false" outlineLevel="0" collapsed="false">
      <c r="A16" s="20" t="s">
        <v>195</v>
      </c>
      <c r="B16" s="20" t="s">
        <v>31</v>
      </c>
      <c r="C16" s="20" t="s">
        <v>196</v>
      </c>
    </row>
    <row r="17" customFormat="false" ht="23.25" hidden="false" customHeight="false" outlineLevel="0" collapsed="false">
      <c r="A17" s="20" t="s">
        <v>197</v>
      </c>
      <c r="B17" s="20" t="s">
        <v>198</v>
      </c>
      <c r="C17" s="20" t="s">
        <v>199</v>
      </c>
    </row>
    <row r="18" customFormat="false" ht="23.25" hidden="false" customHeight="false" outlineLevel="0" collapsed="false">
      <c r="A18" s="20" t="s">
        <v>200</v>
      </c>
      <c r="C18" s="20" t="s">
        <v>201</v>
      </c>
    </row>
    <row r="19" customFormat="false" ht="23.25" hidden="false" customHeight="false" outlineLevel="0" collapsed="false">
      <c r="A19" s="20" t="s">
        <v>202</v>
      </c>
      <c r="C19" s="20" t="s">
        <v>203</v>
      </c>
    </row>
    <row r="20" customFormat="false" ht="23.25" hidden="false" customHeight="false" outlineLevel="0" collapsed="false">
      <c r="A20" s="20" t="s">
        <v>204</v>
      </c>
      <c r="C20" s="20" t="s">
        <v>205</v>
      </c>
    </row>
    <row r="21" customFormat="false" ht="23.25" hidden="false" customHeight="false" outlineLevel="0" collapsed="false">
      <c r="A21" s="20" t="s">
        <v>206</v>
      </c>
      <c r="C21" s="20" t="s">
        <v>207</v>
      </c>
    </row>
    <row r="22" customFormat="false" ht="23.25" hidden="false" customHeight="false" outlineLevel="0" collapsed="false">
      <c r="C22" s="20" t="s">
        <v>208</v>
      </c>
    </row>
    <row r="23" customFormat="false" ht="23.25" hidden="false" customHeight="false" outlineLevel="0" collapsed="false">
      <c r="C23" s="20" t="s">
        <v>209</v>
      </c>
    </row>
    <row r="24" customFormat="false" ht="23.25" hidden="false" customHeight="false" outlineLevel="0" collapsed="false">
      <c r="C24" s="20" t="s">
        <v>210</v>
      </c>
    </row>
    <row r="25" customFormat="false" ht="23.25" hidden="false" customHeight="false" outlineLevel="0" collapsed="false">
      <c r="C25" s="20" t="s">
        <v>211</v>
      </c>
    </row>
    <row r="26" customFormat="false" ht="23.25" hidden="false" customHeight="false" outlineLevel="0" collapsed="false">
      <c r="C26" s="20" t="s">
        <v>212</v>
      </c>
    </row>
    <row r="27" customFormat="false" ht="23.25" hidden="false" customHeight="false" outlineLevel="0" collapsed="false">
      <c r="C27" s="20" t="s">
        <v>213</v>
      </c>
    </row>
    <row r="28" customFormat="false" ht="23.25" hidden="false" customHeight="false" outlineLevel="0" collapsed="false">
      <c r="C28" s="20" t="s">
        <v>214</v>
      </c>
    </row>
    <row r="29" customFormat="false" ht="23.25" hidden="false" customHeight="false" outlineLevel="0" collapsed="false">
      <c r="C29" s="20" t="s">
        <v>215</v>
      </c>
    </row>
    <row r="30" customFormat="false" ht="23.25" hidden="false" customHeight="false" outlineLevel="0" collapsed="false">
      <c r="C30" s="20" t="s">
        <v>216</v>
      </c>
    </row>
    <row r="31" customFormat="false" ht="23.25" hidden="false" customHeight="false" outlineLevel="0" collapsed="false">
      <c r="C31" s="20" t="s">
        <v>217</v>
      </c>
    </row>
    <row r="32" customFormat="false" ht="23.25" hidden="false" customHeight="false" outlineLevel="0" collapsed="false">
      <c r="C32" s="20" t="s">
        <v>218</v>
      </c>
    </row>
    <row r="33" customFormat="false" ht="23.25" hidden="false" customHeight="false" outlineLevel="0" collapsed="false">
      <c r="C33" s="20" t="s">
        <v>219</v>
      </c>
    </row>
    <row r="34" customFormat="false" ht="23.25" hidden="false" customHeight="false" outlineLevel="0" collapsed="false">
      <c r="C34" s="20" t="s">
        <v>220</v>
      </c>
    </row>
    <row r="35" customFormat="false" ht="23.25" hidden="false" customHeight="false" outlineLevel="0" collapsed="false">
      <c r="C35" s="20" t="s">
        <v>221</v>
      </c>
    </row>
    <row r="36" customFormat="false" ht="23.25" hidden="false" customHeight="false" outlineLevel="0" collapsed="false">
      <c r="C36" s="20" t="s">
        <v>222</v>
      </c>
    </row>
    <row r="37" customFormat="false" ht="23.25" hidden="false" customHeight="false" outlineLevel="0" collapsed="false">
      <c r="C37" s="20" t="s">
        <v>223</v>
      </c>
    </row>
    <row r="38" customFormat="false" ht="23.25" hidden="false" customHeight="false" outlineLevel="0" collapsed="false">
      <c r="C38" s="20" t="s">
        <v>224</v>
      </c>
    </row>
    <row r="39" customFormat="false" ht="23.25" hidden="false" customHeight="false" outlineLevel="0" collapsed="false">
      <c r="C39" s="20" t="s">
        <v>225</v>
      </c>
    </row>
    <row r="40" customFormat="false" ht="23.25" hidden="false" customHeight="false" outlineLevel="0" collapsed="false">
      <c r="C40" s="20" t="s">
        <v>226</v>
      </c>
    </row>
    <row r="41" customFormat="false" ht="23.25" hidden="false" customHeight="false" outlineLevel="0" collapsed="false">
      <c r="C41" s="20" t="s">
        <v>227</v>
      </c>
    </row>
    <row r="42" customFormat="false" ht="23.25" hidden="false" customHeight="false" outlineLevel="0" collapsed="false">
      <c r="C42" s="20" t="s">
        <v>228</v>
      </c>
    </row>
    <row r="43" customFormat="false" ht="23.25" hidden="false" customHeight="false" outlineLevel="0" collapsed="false">
      <c r="C43" s="20" t="s">
        <v>229</v>
      </c>
    </row>
    <row r="44" customFormat="false" ht="23.25" hidden="false" customHeight="false" outlineLevel="0" collapsed="false">
      <c r="C44" s="20" t="s">
        <v>230</v>
      </c>
    </row>
    <row r="45" customFormat="false" ht="23.25" hidden="false" customHeight="false" outlineLevel="0" collapsed="false">
      <c r="C45" s="20" t="s">
        <v>231</v>
      </c>
    </row>
    <row r="46" customFormat="false" ht="23.25" hidden="false" customHeight="false" outlineLevel="0" collapsed="false">
      <c r="C46" s="20" t="s">
        <v>232</v>
      </c>
    </row>
    <row r="47" customFormat="false" ht="23.25" hidden="false" customHeight="false" outlineLevel="0" collapsed="false">
      <c r="C47" s="20" t="s">
        <v>233</v>
      </c>
    </row>
    <row r="48" customFormat="false" ht="23.25" hidden="false" customHeight="false" outlineLevel="0" collapsed="false">
      <c r="C48" s="20" t="s">
        <v>234</v>
      </c>
    </row>
    <row r="49" customFormat="false" ht="23.25" hidden="false" customHeight="false" outlineLevel="0" collapsed="false">
      <c r="C49" s="20" t="s">
        <v>235</v>
      </c>
    </row>
    <row r="50" customFormat="false" ht="23.25" hidden="false" customHeight="false" outlineLevel="0" collapsed="false">
      <c r="C50" s="20" t="s">
        <v>236</v>
      </c>
    </row>
    <row r="51" customFormat="false" ht="23.25" hidden="false" customHeight="false" outlineLevel="0" collapsed="false">
      <c r="C51" s="20" t="s">
        <v>237</v>
      </c>
    </row>
    <row r="52" customFormat="false" ht="23.25" hidden="false" customHeight="false" outlineLevel="0" collapsed="false">
      <c r="C52" s="20" t="s">
        <v>238</v>
      </c>
    </row>
    <row r="53" customFormat="false" ht="23.25" hidden="false" customHeight="false" outlineLevel="0" collapsed="false">
      <c r="C53" s="20" t="s">
        <v>239</v>
      </c>
    </row>
    <row r="54" customFormat="false" ht="23.25" hidden="false" customHeight="false" outlineLevel="0" collapsed="false">
      <c r="C54" s="20" t="s">
        <v>240</v>
      </c>
    </row>
    <row r="55" customFormat="false" ht="23.25" hidden="false" customHeight="false" outlineLevel="0" collapsed="false">
      <c r="C55" s="20" t="s">
        <v>241</v>
      </c>
    </row>
    <row r="56" customFormat="false" ht="23.25" hidden="false" customHeight="false" outlineLevel="0" collapsed="false">
      <c r="C56" s="20" t="s">
        <v>242</v>
      </c>
    </row>
    <row r="57" customFormat="false" ht="23.25" hidden="false" customHeight="false" outlineLevel="0" collapsed="false">
      <c r="C57" s="20" t="s">
        <v>243</v>
      </c>
    </row>
    <row r="58" customFormat="false" ht="23.25" hidden="false" customHeight="false" outlineLevel="0" collapsed="false">
      <c r="C58" s="20" t="s">
        <v>35</v>
      </c>
    </row>
    <row r="59" customFormat="false" ht="23.25" hidden="false" customHeight="false" outlineLevel="0" collapsed="false">
      <c r="C59" s="20" t="s">
        <v>244</v>
      </c>
    </row>
    <row r="60" customFormat="false" ht="23.25" hidden="false" customHeight="false" outlineLevel="0" collapsed="false">
      <c r="C60" s="20" t="s">
        <v>245</v>
      </c>
    </row>
    <row r="61" customFormat="false" ht="23.25" hidden="false" customHeight="false" outlineLevel="0" collapsed="false">
      <c r="C61" s="20" t="s">
        <v>246</v>
      </c>
    </row>
    <row r="62" customFormat="false" ht="23.25" hidden="false" customHeight="false" outlineLevel="0" collapsed="false">
      <c r="C62" s="20" t="s">
        <v>247</v>
      </c>
    </row>
    <row r="63" customFormat="false" ht="23.25" hidden="false" customHeight="false" outlineLevel="0" collapsed="false">
      <c r="C63" s="20" t="s">
        <v>248</v>
      </c>
    </row>
    <row r="64" customFormat="false" ht="23.25" hidden="false" customHeight="false" outlineLevel="0" collapsed="false">
      <c r="C64" s="20" t="s">
        <v>249</v>
      </c>
    </row>
    <row r="65" customFormat="false" ht="23.25" hidden="false" customHeight="false" outlineLevel="0" collapsed="false">
      <c r="C65" s="20" t="s">
        <v>250</v>
      </c>
    </row>
    <row r="66" customFormat="false" ht="23.25" hidden="false" customHeight="false" outlineLevel="0" collapsed="false">
      <c r="C66" s="20" t="s">
        <v>251</v>
      </c>
    </row>
    <row r="67" customFormat="false" ht="23.25" hidden="false" customHeight="false" outlineLevel="0" collapsed="false">
      <c r="C67" s="20" t="s">
        <v>252</v>
      </c>
    </row>
    <row r="68" customFormat="false" ht="23.25" hidden="false" customHeight="false" outlineLevel="0" collapsed="false">
      <c r="C68" s="20" t="s">
        <v>253</v>
      </c>
    </row>
    <row r="69" customFormat="false" ht="23.25" hidden="false" customHeight="false" outlineLevel="0" collapsed="false">
      <c r="C69" s="20" t="s">
        <v>254</v>
      </c>
    </row>
    <row r="70" customFormat="false" ht="23.25" hidden="false" customHeight="false" outlineLevel="0" collapsed="false">
      <c r="C70" s="20" t="s">
        <v>255</v>
      </c>
    </row>
    <row r="71" customFormat="false" ht="23.25" hidden="false" customHeight="false" outlineLevel="0" collapsed="false">
      <c r="C71" s="20" t="s">
        <v>256</v>
      </c>
    </row>
    <row r="72" customFormat="false" ht="23.25" hidden="false" customHeight="false" outlineLevel="0" collapsed="false">
      <c r="C72" s="20" t="s">
        <v>257</v>
      </c>
    </row>
    <row r="73" customFormat="false" ht="23.25" hidden="false" customHeight="false" outlineLevel="0" collapsed="false">
      <c r="C73" s="20" t="s">
        <v>258</v>
      </c>
    </row>
    <row r="74" customFormat="false" ht="23.25" hidden="false" customHeight="false" outlineLevel="0" collapsed="false">
      <c r="C74" s="20" t="s">
        <v>259</v>
      </c>
    </row>
    <row r="75" customFormat="false" ht="23.25" hidden="false" customHeight="false" outlineLevel="0" collapsed="false">
      <c r="C75" s="20" t="s">
        <v>260</v>
      </c>
    </row>
    <row r="76" customFormat="false" ht="23.25" hidden="false" customHeight="false" outlineLevel="0" collapsed="false">
      <c r="C76" s="20" t="s">
        <v>261</v>
      </c>
    </row>
    <row r="77" customFormat="false" ht="23.25" hidden="false" customHeight="false" outlineLevel="0" collapsed="false">
      <c r="C77" s="20" t="s">
        <v>262</v>
      </c>
    </row>
    <row r="78" customFormat="false" ht="23.25" hidden="false" customHeight="false" outlineLevel="0" collapsed="false">
      <c r="C78" s="2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4T09:21:21Z</cp:lastPrinted>
  <dcterms:modified xsi:type="dcterms:W3CDTF">2024-05-16T02:03:20Z</dcterms:modified>
  <cp:revision>0</cp:revision>
  <dc:subject/>
  <dc:title/>
</cp:coreProperties>
</file>